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875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.</t>
  </si>
  <si>
    <t xml:space="preserve">Д.З. " ДР ЂОРЂЕ ЛАЗИЋ" СОМБОР</t>
  </si>
  <si>
    <t xml:space="preserve">СОМБОР, МИРНА 3</t>
  </si>
  <si>
    <t xml:space="preserve">08906165</t>
  </si>
  <si>
    <t xml:space="preserve">106204998</t>
  </si>
  <si>
    <t xml:space="preserve">840-802661-73</t>
  </si>
  <si>
    <t xml:space="preserve">05 СОМБОР</t>
  </si>
  <si>
    <t xml:space="preserve">00205007 Д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5005 ЗЈЗ СОМБОР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T387" activeCellId="0" sqref="T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22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4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9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7 ДЗ СОМБОР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3150</v>
      </c>
      <c r="E13" s="433" t="n">
        <f aca="false">E14+E15</f>
        <v>1260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2912</v>
      </c>
      <c r="E14" s="438" t="n">
        <v>1108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 t="n">
        <v>238</v>
      </c>
      <c r="E15" s="438" t="n">
        <v>152</v>
      </c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538096</v>
      </c>
      <c r="E16" s="433" t="n">
        <f aca="false">E17+E18+E19</f>
        <v>478182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536580</v>
      </c>
      <c r="E17" s="438" t="n">
        <v>478182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 t="n">
        <v>1516</v>
      </c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539825</v>
      </c>
      <c r="E20" s="433" t="n">
        <f aca="false">E21+E22+E23</f>
        <v>479278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538360</v>
      </c>
      <c r="E21" s="438" t="n">
        <v>479278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 t="n">
        <v>1465</v>
      </c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1421</v>
      </c>
      <c r="E24" s="432" t="n">
        <f aca="false">E13+E16-E20</f>
        <v>164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1421</v>
      </c>
      <c r="E25" s="438" t="n">
        <v>165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/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24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5 СОМБОР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5007 ДЗ СОМБОР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6901</v>
      </c>
      <c r="E22" s="481" t="n">
        <f aca="false">E23</f>
        <v>0</v>
      </c>
      <c r="F22" s="482" t="n">
        <f aca="false">D22+E22</f>
        <v>6901</v>
      </c>
      <c r="G22" s="483" t="n">
        <f aca="false">G23</f>
        <v>0</v>
      </c>
      <c r="H22" s="224" t="n">
        <f aca="false">F22+G22</f>
        <v>6901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6901</v>
      </c>
      <c r="E23" s="481" t="n">
        <f aca="false">E24+E29</f>
        <v>0</v>
      </c>
      <c r="F23" s="482" t="n">
        <f aca="false">D23+E23</f>
        <v>6901</v>
      </c>
      <c r="G23" s="483" t="n">
        <f aca="false">G24+G29</f>
        <v>0</v>
      </c>
      <c r="H23" s="224" t="n">
        <f aca="false">F23+G23</f>
        <v>6901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6901</v>
      </c>
      <c r="E29" s="481" t="n">
        <f aca="false">E30</f>
        <v>0</v>
      </c>
      <c r="F29" s="482" t="n">
        <f aca="false">D29+E29</f>
        <v>6901</v>
      </c>
      <c r="G29" s="489"/>
      <c r="H29" s="224" t="n">
        <f aca="false">F29+G29</f>
        <v>6901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6901</v>
      </c>
      <c r="E30" s="481" t="n">
        <f aca="false">E31</f>
        <v>0</v>
      </c>
      <c r="F30" s="482" t="n">
        <f aca="false">D30+E30</f>
        <v>6901</v>
      </c>
      <c r="G30" s="489"/>
      <c r="H30" s="224" t="n">
        <f aca="false">F30+G30</f>
        <v>6901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6901</v>
      </c>
      <c r="E31" s="488"/>
      <c r="F31" s="482" t="n">
        <f aca="false">D31+E31</f>
        <v>6901</v>
      </c>
      <c r="G31" s="490"/>
      <c r="H31" s="224" t="n">
        <f aca="false">F31+G31</f>
        <v>6901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6901</v>
      </c>
      <c r="E32" s="494" t="n">
        <f aca="false">E22</f>
        <v>0</v>
      </c>
      <c r="F32" s="495" t="n">
        <f aca="false">D32+E32</f>
        <v>6901</v>
      </c>
      <c r="G32" s="496" t="n">
        <f aca="false">G22</f>
        <v>0</v>
      </c>
      <c r="H32" s="254" t="n">
        <f aca="false">F32+G32</f>
        <v>6901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6901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6901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0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6901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2781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 t="n">
        <v>682</v>
      </c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 t="n">
        <v>1108</v>
      </c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 t="n">
        <v>920</v>
      </c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 t="n">
        <v>71</v>
      </c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24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 t="n">
        <v>240</v>
      </c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584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 t="n">
        <v>421</v>
      </c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 t="n">
        <v>155</v>
      </c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 t="n">
        <v>8</v>
      </c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38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 t="n">
        <v>380</v>
      </c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1379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 t="n">
        <v>362</v>
      </c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 t="n">
        <v>1017</v>
      </c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1537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 t="n">
        <v>760</v>
      </c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/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 t="n">
        <v>582</v>
      </c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 t="n">
        <v>195</v>
      </c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6901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7 ДЗ СОМБОР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7 ДЗ СОМБОР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13549</v>
      </c>
      <c r="E13" s="540" t="n">
        <f aca="false">E14+E15+E16+E17+E18</f>
        <v>13549</v>
      </c>
      <c r="F13" s="540" t="n">
        <f aca="false">F14+F15+F16+F17+F18</f>
        <v>0</v>
      </c>
      <c r="G13" s="540" t="n">
        <f aca="false">G14+G15+G16+G17+G18</f>
        <v>13549</v>
      </c>
      <c r="H13" s="540" t="n">
        <f aca="false">H14+H15+H16+H17+H18</f>
        <v>13549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5200</v>
      </c>
      <c r="E14" s="540" t="n">
        <f aca="false">C14+D14</f>
        <v>5200</v>
      </c>
      <c r="F14" s="539"/>
      <c r="G14" s="539" t="n">
        <v>5200</v>
      </c>
      <c r="H14" s="540" t="n">
        <f aca="false">F14+G14</f>
        <v>5200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 t="n">
        <v>140</v>
      </c>
      <c r="E15" s="540" t="n">
        <f aca="false">C15+D15</f>
        <v>140</v>
      </c>
      <c r="F15" s="539"/>
      <c r="G15" s="539" t="n">
        <v>140</v>
      </c>
      <c r="H15" s="540" t="n">
        <f aca="false">F15+G15</f>
        <v>14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/>
      <c r="E16" s="540" t="n">
        <f aca="false">C16+D16</f>
        <v>0</v>
      </c>
      <c r="F16" s="553"/>
      <c r="G16" s="553"/>
      <c r="H16" s="540" t="n">
        <f aca="false">F16+G16</f>
        <v>0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 t="n">
        <v>8209</v>
      </c>
      <c r="E17" s="540" t="n">
        <f aca="false">C17+D17</f>
        <v>8209</v>
      </c>
      <c r="F17" s="553"/>
      <c r="G17" s="553" t="n">
        <v>8209</v>
      </c>
      <c r="H17" s="540" t="n">
        <f aca="false">F17+G17</f>
        <v>8209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7 ДЗ СОМБОР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7 ДЗ СОМБОР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5 СОМБО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5007 ДЗ СОМБОР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8906165</v>
      </c>
      <c r="B2" s="574" t="str">
        <f aca="false">NazivKorisnika</f>
        <v>Д.З. " ДР ЂОРЂЕ ЛАЗИЋ" СОМБОР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 t="n">
        <v>471258843.62</v>
      </c>
      <c r="F4" s="582" t="n">
        <f aca="false">ROUND(E4/1000,5)</f>
        <v>471258.84362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6901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478159.84362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478160</v>
      </c>
      <c r="G10" s="583"/>
    </row>
    <row r="11" customFormat="false" ht="13.5" hidden="false" customHeight="false" outlineLevel="0" collapsed="false">
      <c r="D11" s="588"/>
      <c r="E11" s="589"/>
      <c r="F11" s="590"/>
      <c r="G11" s="583"/>
    </row>
    <row r="12" customFormat="false" ht="13.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0.156380000000354</v>
      </c>
      <c r="H12" s="597" t="n">
        <f aca="false">G12</f>
        <v>-0.156380000000354</v>
      </c>
      <c r="I12" s="418"/>
      <c r="J12" s="598" t="s">
        <v>1861</v>
      </c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2</v>
      </c>
      <c r="E14" s="586" t="s">
        <v>1857</v>
      </c>
      <c r="F14" s="599" t="n">
        <v>0</v>
      </c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3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4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62</v>
      </c>
      <c r="D20" s="580" t="s">
        <v>1865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6</v>
      </c>
      <c r="E22" s="612"/>
      <c r="F22" s="612"/>
      <c r="G22" s="613" t="n">
        <f aca="false">F18-F20</f>
        <v>0</v>
      </c>
      <c r="H22" s="614" t="n">
        <f aca="false">Odstupanje_1</f>
        <v>0</v>
      </c>
      <c r="I22" s="418"/>
      <c r="J22" s="615" t="s">
        <v>1867</v>
      </c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8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6" t="s">
        <v>1869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6" t="s">
        <v>1870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7" t="s">
        <v>1871</v>
      </c>
      <c r="E30" s="617"/>
      <c r="F30" s="617"/>
      <c r="G30" s="613" t="n">
        <f aca="false">H22-F24-F26-F28</f>
        <v>0</v>
      </c>
      <c r="H30" s="614" t="n">
        <f aca="false">G30</f>
        <v>0</v>
      </c>
      <c r="I30" s="418"/>
      <c r="J30" s="615" t="s">
        <v>1867</v>
      </c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8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9" width="9.14"/>
  </cols>
  <sheetData>
    <row r="1" customFormat="false" ht="18" hidden="false" customHeight="false" outlineLevel="0" collapsed="false">
      <c r="A1" s="620" t="s">
        <v>1872</v>
      </c>
    </row>
    <row r="2" customFormat="false" ht="12.75" hidden="false" customHeight="false" outlineLevel="0" collapsed="false">
      <c r="A2" s="621"/>
    </row>
    <row r="3" customFormat="false" ht="12.75" hidden="false" customHeight="false" outlineLevel="0" collapsed="false">
      <c r="A3" s="619" t="s">
        <v>1873</v>
      </c>
    </row>
    <row r="4" customFormat="false" ht="18" hidden="false" customHeight="false" outlineLevel="0" collapsed="false">
      <c r="A4" s="620" t="s">
        <v>1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67" colorId="64" zoomScale="120" zoomScaleNormal="120" zoomScalePageLayoutView="130" workbookViewId="0">
      <selection pane="topLeft" activeCell="F283" activeCellId="0" sqref="F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.З. " ДР ЂОРЂЕ ЛАЗИЋ" СОМБО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E9" s="43" t="str">
        <f aca="false">"Матични број:   "&amp;MatBroj</f>
        <v>Матични број:   0890616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204998</v>
      </c>
      <c r="B10" s="32"/>
      <c r="C10" s="42"/>
      <c r="E10" s="44" t="str">
        <f aca="false">"Број подрачуна:  "&amp;BrojPodr</f>
        <v>Број подрачуна:  840-802661-73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5878</v>
      </c>
      <c r="E23" s="62" t="n">
        <f aca="false">E24+E42</f>
        <v>250857</v>
      </c>
      <c r="F23" s="62" t="n">
        <f aca="false">F24+F42</f>
        <v>208096</v>
      </c>
      <c r="G23" s="62" t="n">
        <f aca="false">E23-F23</f>
        <v>42761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39282</v>
      </c>
      <c r="E24" s="62" t="n">
        <f aca="false">E25+E29+E31+E33+E37+E40</f>
        <v>242554</v>
      </c>
      <c r="F24" s="62" t="n">
        <f aca="false">F25+F29+F31+F33+F37+F40</f>
        <v>206827</v>
      </c>
      <c r="G24" s="62" t="n">
        <f aca="false">E24-F24</f>
        <v>35727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38995</v>
      </c>
      <c r="E25" s="62" t="n">
        <f aca="false">SUM(E26:E28)</f>
        <v>242267</v>
      </c>
      <c r="F25" s="62" t="n">
        <f aca="false">SUM(F26:F28)</f>
        <v>206827</v>
      </c>
      <c r="G25" s="62" t="n">
        <f aca="false">E25-F25</f>
        <v>35440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2405</v>
      </c>
      <c r="E26" s="67" t="n">
        <v>95562</v>
      </c>
      <c r="F26" s="67" t="n">
        <v>74418</v>
      </c>
      <c r="G26" s="62" t="n">
        <f aca="false">E26-F26</f>
        <v>21144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6587</v>
      </c>
      <c r="E27" s="67" t="n">
        <v>146702</v>
      </c>
      <c r="F27" s="67" t="n">
        <v>132409</v>
      </c>
      <c r="G27" s="62" t="n">
        <f aca="false">E27-F27</f>
        <v>14293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3</v>
      </c>
      <c r="E28" s="67" t="n">
        <v>3</v>
      </c>
      <c r="F28" s="67"/>
      <c r="G28" s="62" t="n">
        <f aca="false">E28-F28</f>
        <v>3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287</v>
      </c>
      <c r="E33" s="62" t="n">
        <f aca="false">SUM(E34:E36)</f>
        <v>287</v>
      </c>
      <c r="F33" s="62" t="n">
        <f aca="false">SUM(F34:F36)</f>
        <v>0</v>
      </c>
      <c r="G33" s="62" t="n">
        <f aca="false">E33-F33</f>
        <v>287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287</v>
      </c>
      <c r="E34" s="67" t="n">
        <v>287</v>
      </c>
      <c r="F34" s="67"/>
      <c r="G34" s="62" t="n">
        <f aca="false">E34-F34</f>
        <v>287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6596</v>
      </c>
      <c r="E42" s="62" t="n">
        <f aca="false">E43+E51</f>
        <v>8303</v>
      </c>
      <c r="F42" s="62" t="n">
        <f aca="false">F43+F51</f>
        <v>1269</v>
      </c>
      <c r="G42" s="62" t="n">
        <f aca="false">E42-F42</f>
        <v>703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6596</v>
      </c>
      <c r="E51" s="62" t="n">
        <f aca="false">E52+E53</f>
        <v>8303</v>
      </c>
      <c r="F51" s="62" t="n">
        <f aca="false">F52+F53</f>
        <v>1269</v>
      </c>
      <c r="G51" s="62" t="n">
        <f aca="false">E51-F51</f>
        <v>7034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33</v>
      </c>
      <c r="E52" s="67" t="n">
        <v>1303</v>
      </c>
      <c r="F52" s="67" t="n">
        <v>1269</v>
      </c>
      <c r="G52" s="62" t="n">
        <f aca="false">E52-F52</f>
        <v>34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6563</v>
      </c>
      <c r="E53" s="67" t="n">
        <v>7000</v>
      </c>
      <c r="F53" s="67"/>
      <c r="G53" s="62" t="n">
        <f aca="false">E53-F53</f>
        <v>700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66244</v>
      </c>
      <c r="E54" s="62" t="n">
        <f aca="false">E55+E75+E97</f>
        <v>88095</v>
      </c>
      <c r="F54" s="62" t="n">
        <f aca="false">F55+F75+F97</f>
        <v>0</v>
      </c>
      <c r="G54" s="62" t="n">
        <f aca="false">E54-F54</f>
        <v>8809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6848</v>
      </c>
      <c r="E75" s="62" t="n">
        <f aca="false">E76+E86+E92</f>
        <v>26105</v>
      </c>
      <c r="F75" s="62" t="n">
        <f aca="false">F76+F86+F92</f>
        <v>0</v>
      </c>
      <c r="G75" s="62" t="n">
        <f aca="false">E75-F75</f>
        <v>26105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3150</v>
      </c>
      <c r="E76" s="62" t="n">
        <f aca="false">E77+E78+E79+E80+E81+E82+E83+E84+E85</f>
        <v>1421</v>
      </c>
      <c r="F76" s="62" t="n">
        <f aca="false">F77+F78+F79+F80+F81+F82+F83+F84+F85</f>
        <v>0</v>
      </c>
      <c r="G76" s="62" t="n">
        <f aca="false">E76-F76</f>
        <v>142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912</v>
      </c>
      <c r="E77" s="67" t="n">
        <v>1421</v>
      </c>
      <c r="F77" s="67"/>
      <c r="G77" s="62" t="n">
        <f aca="false">E77-F77</f>
        <v>142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38</v>
      </c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3676</v>
      </c>
      <c r="E86" s="62" t="n">
        <f aca="false">E91</f>
        <v>24671</v>
      </c>
      <c r="F86" s="62" t="n">
        <f aca="false">F91</f>
        <v>0</v>
      </c>
      <c r="G86" s="62" t="n">
        <f aca="false">E86-F86</f>
        <v>24671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3676</v>
      </c>
      <c r="E91" s="67" t="n">
        <v>24671</v>
      </c>
      <c r="F91" s="67"/>
      <c r="G91" s="62" t="n">
        <f aca="false">E91-F91</f>
        <v>2467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22</v>
      </c>
      <c r="E92" s="62" t="n">
        <f aca="false">SUM(E93:E96)</f>
        <v>13</v>
      </c>
      <c r="F92" s="62" t="n">
        <f aca="false">SUM(F93:F96)</f>
        <v>0</v>
      </c>
      <c r="G92" s="62" t="n">
        <f aca="false">E92-F92</f>
        <v>1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22</v>
      </c>
      <c r="E94" s="67" t="n">
        <v>13</v>
      </c>
      <c r="F94" s="67"/>
      <c r="G94" s="62" t="n">
        <f aca="false">E94-F94</f>
        <v>1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39396</v>
      </c>
      <c r="E97" s="62" t="n">
        <f aca="false">E98</f>
        <v>61990</v>
      </c>
      <c r="F97" s="62" t="n">
        <f aca="false">F98</f>
        <v>0</v>
      </c>
      <c r="G97" s="62" t="n">
        <f aca="false">E97-F97</f>
        <v>6199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39396</v>
      </c>
      <c r="E98" s="62" t="n">
        <f aca="false">SUM(E99:E101)</f>
        <v>61990</v>
      </c>
      <c r="F98" s="62" t="n">
        <f aca="false">SUM(F99:F101)</f>
        <v>0</v>
      </c>
      <c r="G98" s="62" t="n">
        <f aca="false">E98-F98</f>
        <v>6199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39396</v>
      </c>
      <c r="E100" s="67" t="n">
        <v>61990</v>
      </c>
      <c r="F100" s="67"/>
      <c r="G100" s="62" t="n">
        <f aca="false">E100-F100</f>
        <v>6199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12122</v>
      </c>
      <c r="E102" s="62" t="n">
        <f aca="false">E23+E54</f>
        <v>338952</v>
      </c>
      <c r="F102" s="62" t="n">
        <f aca="false">F23+F54</f>
        <v>208096</v>
      </c>
      <c r="G102" s="62" t="n">
        <f aca="false">E102-F102</f>
        <v>130856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61118</v>
      </c>
      <c r="G108" s="62" t="n">
        <f aca="false">G109+G133+G155+G213+G241+G255</f>
        <v>8474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1983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1619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 t="n">
        <v>1199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 t="n">
        <v>1046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 t="n">
        <v>222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 t="n">
        <v>81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 t="n">
        <v>11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106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 t="n">
        <v>99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 t="n">
        <v>7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2788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 t="n">
        <v>1982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 t="n">
        <v>80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74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 t="n">
        <v>493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 t="n">
        <v>38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 t="n">
        <v>148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 t="n">
        <v>60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 t="n">
        <v>4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76</v>
      </c>
      <c r="G213" s="62" t="n">
        <f aca="false">G214+G222+G227+G232+G235</f>
        <v>147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76</v>
      </c>
      <c r="G235" s="62" t="n">
        <f aca="false">SUM(G236:G240)</f>
        <v>147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 t="n">
        <v>13</v>
      </c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76</v>
      </c>
      <c r="G237" s="67" t="n">
        <v>134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37875</v>
      </c>
      <c r="G241" s="83" t="n">
        <f aca="false">G242+G246+G249+G251</f>
        <v>4062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26</v>
      </c>
      <c r="G242" s="83" t="n">
        <f aca="false">SUM(G243:G245)</f>
        <v>42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26</v>
      </c>
      <c r="G243" s="84" t="n">
        <v>42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37849</v>
      </c>
      <c r="G246" s="62" t="n">
        <f aca="false">G247+G248</f>
        <v>4057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37849</v>
      </c>
      <c r="G247" s="67" t="n">
        <v>4057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3167</v>
      </c>
      <c r="G255" s="62" t="n">
        <f aca="false">G256</f>
        <v>2414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3167</v>
      </c>
      <c r="G256" s="62" t="n">
        <f aca="false">SUM(G257:G260)</f>
        <v>2414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2640</v>
      </c>
      <c r="G259" s="67" t="n">
        <v>2338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527</v>
      </c>
      <c r="G260" s="67" t="n">
        <v>76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51004</v>
      </c>
      <c r="G261" s="62" t="n">
        <f aca="false">G262+G275-G276+G277-G278+G280-G281</f>
        <v>4610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48917</v>
      </c>
      <c r="G262" s="62" t="n">
        <f aca="false">G263</f>
        <v>4610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48917</v>
      </c>
      <c r="G263" s="62" t="n">
        <f aca="false">G267+G268-G269+G270+G271-G272+G273+G274</f>
        <v>4610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39282</v>
      </c>
      <c r="G267" s="67" t="n">
        <v>3572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6596</v>
      </c>
      <c r="G268" s="67" t="n">
        <v>703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818</v>
      </c>
      <c r="G271" s="67" t="n">
        <v>64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2221</v>
      </c>
      <c r="G273" s="67" t="n">
        <v>269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2087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12122</v>
      </c>
      <c r="G286" s="94" t="n">
        <f aca="false">G108+G261</f>
        <v>13085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376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.З. " ДР ЂОРЂЕ ЛАЗИЋ" СОМБОР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D9" s="43" t="str">
        <f aca="false">"Матични број:   "&amp;MatBroj</f>
        <v>Матични број:   08906165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6204998</v>
      </c>
      <c r="B10" s="32"/>
      <c r="C10" s="42"/>
      <c r="D10" s="44" t="str">
        <f aca="false">"Број подрачуна:  "&amp;BrojPodr</f>
        <v>Број подрачуна:  840-802661-73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477216</v>
      </c>
      <c r="E21" s="111" t="n">
        <f aca="false">E22+E126</f>
        <v>53658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476792</v>
      </c>
      <c r="E22" s="111" t="n">
        <f aca="false">E23+E67+E77+E89+E114+E119+E123</f>
        <v>53639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3523</v>
      </c>
      <c r="E77" s="111" t="n">
        <f aca="false">E78+E81+E86</f>
        <v>2216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23523</v>
      </c>
      <c r="E86" s="111" t="n">
        <f aca="false">E87+E88</f>
        <v>2216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23523</v>
      </c>
      <c r="E87" s="112" t="n">
        <v>2216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4394</v>
      </c>
      <c r="E89" s="111" t="n">
        <f aca="false">E90+E97+E102+E109+E112</f>
        <v>3607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3</v>
      </c>
      <c r="E90" s="111" t="n">
        <f aca="false">SUM(E91:E96)</f>
        <v>2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3</v>
      </c>
      <c r="E94" s="112" t="n">
        <v>2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32367</v>
      </c>
      <c r="E97" s="111" t="n">
        <f aca="false">SUM(E98:E101)</f>
        <v>3508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32367</v>
      </c>
      <c r="E100" s="112" t="n">
        <v>35081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2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20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2004</v>
      </c>
      <c r="E112" s="111" t="n">
        <f aca="false">E113</f>
        <v>97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2004</v>
      </c>
      <c r="E113" s="112" t="n">
        <v>97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79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79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79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418796</v>
      </c>
      <c r="E119" s="111" t="n">
        <f aca="false">E120</f>
        <v>478160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418796</v>
      </c>
      <c r="E120" s="111" t="n">
        <f aca="false">E121+E122</f>
        <v>478160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418796</v>
      </c>
      <c r="E121" s="112" t="n">
        <v>478160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424</v>
      </c>
      <c r="E126" s="117" t="n">
        <f aca="false">E127+E134+E141+E144</f>
        <v>181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424</v>
      </c>
      <c r="E127" s="117" t="n">
        <f aca="false">E128+E130+E132</f>
        <v>181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35</v>
      </c>
      <c r="E128" s="117" t="n">
        <f aca="false">E129</f>
        <v>2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35</v>
      </c>
      <c r="E129" s="112" t="n">
        <v>20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389</v>
      </c>
      <c r="E132" s="117" t="n">
        <f aca="false">E133</f>
        <v>161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 t="n">
        <v>389</v>
      </c>
      <c r="E133" s="112" t="n">
        <v>161</v>
      </c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475129</v>
      </c>
      <c r="E151" s="111" t="n">
        <f aca="false">E152+E320</f>
        <v>53900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474036</v>
      </c>
      <c r="E152" s="111" t="n">
        <f aca="false">E153+E175+E220+E235+E259+E272+E288+E303</f>
        <v>53623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388892</v>
      </c>
      <c r="E153" s="111" t="n">
        <f aca="false">E154+E156+E160+E162+E167+E169+E171+E173</f>
        <v>44373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303153</v>
      </c>
      <c r="E154" s="111" t="n">
        <f aca="false">E155</f>
        <v>34497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303153</v>
      </c>
      <c r="E155" s="112" t="n">
        <v>34497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56286</v>
      </c>
      <c r="E156" s="111" t="n">
        <f aca="false">SUM(E157:E159)</f>
        <v>6588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38278</v>
      </c>
      <c r="E157" s="112" t="n">
        <v>4539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15730</v>
      </c>
      <c r="E158" s="112" t="n">
        <v>1790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2278</v>
      </c>
      <c r="E159" s="112" t="n">
        <v>2587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35</v>
      </c>
      <c r="E160" s="111" t="n">
        <f aca="false">E161</f>
        <v>71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35</v>
      </c>
      <c r="E161" s="112" t="n">
        <v>71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470</v>
      </c>
      <c r="E162" s="111" t="n">
        <f aca="false">SUM(E163:E166)</f>
        <v>417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3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405</v>
      </c>
      <c r="E165" s="112" t="n">
        <v>417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62</v>
      </c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4009</v>
      </c>
      <c r="E167" s="111" t="n">
        <f aca="false">E168</f>
        <v>2418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4009</v>
      </c>
      <c r="E168" s="112" t="n">
        <v>2418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3939</v>
      </c>
      <c r="E169" s="111" t="n">
        <f aca="false">E170</f>
        <v>445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3939</v>
      </c>
      <c r="E170" s="112" t="n">
        <v>445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82284</v>
      </c>
      <c r="E175" s="111" t="n">
        <f aca="false">E176+E184+E190+E199+E207+E210</f>
        <v>8643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21969</v>
      </c>
      <c r="E176" s="111" t="n">
        <f aca="false">SUM(E177:E183)</f>
        <v>2070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708</v>
      </c>
      <c r="E177" s="112" t="n">
        <v>81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6406</v>
      </c>
      <c r="E178" s="112" t="n">
        <v>1368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163</v>
      </c>
      <c r="E179" s="112" t="n">
        <v>210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712</v>
      </c>
      <c r="E180" s="112" t="n">
        <v>279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980</v>
      </c>
      <c r="E181" s="112" t="n">
        <v>121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 t="n">
        <v>88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885</v>
      </c>
      <c r="E184" s="111" t="n">
        <f aca="false">SUM(E185:E189)</f>
        <v>86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79</v>
      </c>
      <c r="E185" s="112" t="n">
        <v>4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 t="n">
        <v>28</v>
      </c>
      <c r="E186" s="112" t="n">
        <v>52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778</v>
      </c>
      <c r="E187" s="112" t="n">
        <v>768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4534</v>
      </c>
      <c r="E190" s="111" t="n">
        <f aca="false">SUM(E191:E198)</f>
        <v>587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954</v>
      </c>
      <c r="E192" s="112" t="n">
        <v>143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485</v>
      </c>
      <c r="E193" s="112" t="n">
        <v>192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76</v>
      </c>
      <c r="E194" s="112" t="n">
        <v>2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057</v>
      </c>
      <c r="E195" s="112" t="n">
        <v>167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43</v>
      </c>
      <c r="E197" s="112" t="n">
        <v>14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719</v>
      </c>
      <c r="E198" s="112" t="n">
        <v>66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2992</v>
      </c>
      <c r="E199" s="111" t="n">
        <f aca="false">SUM(E200:E206)</f>
        <v>200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2992</v>
      </c>
      <c r="E202" s="112" t="n">
        <v>200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5194</v>
      </c>
      <c r="E207" s="111" t="n">
        <f aca="false">E208+E209</f>
        <v>626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992</v>
      </c>
      <c r="E208" s="112" t="n">
        <v>210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4202</v>
      </c>
      <c r="E209" s="112" t="n">
        <v>415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46710</v>
      </c>
      <c r="E210" s="111" t="n">
        <f aca="false">SUM(E211:E219)</f>
        <v>5072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1907</v>
      </c>
      <c r="E211" s="112" t="n">
        <v>204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302</v>
      </c>
      <c r="E213" s="112" t="n">
        <v>27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9685</v>
      </c>
      <c r="E214" s="112" t="n">
        <v>1026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 t="n">
        <v>18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0893</v>
      </c>
      <c r="E217" s="112" t="n">
        <v>3189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254</v>
      </c>
      <c r="E218" s="112" t="n">
        <v>221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669</v>
      </c>
      <c r="E219" s="112" t="n">
        <v>400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818</v>
      </c>
      <c r="E220" s="111" t="n">
        <f aca="false">E221+E225+E227+E229+E233</f>
        <v>64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818</v>
      </c>
      <c r="E221" s="111" t="n">
        <f aca="false">SUM(E222:E224)</f>
        <v>64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82</v>
      </c>
      <c r="E222" s="112" t="n">
        <v>7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736</v>
      </c>
      <c r="E223" s="112" t="n">
        <v>57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31</v>
      </c>
      <c r="E235" s="111" t="n">
        <f aca="false">E236+E246+E253+E255</f>
        <v>196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131</v>
      </c>
      <c r="E255" s="111" t="n">
        <f aca="false">SUM(E256:E258)</f>
        <v>196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 t="n">
        <v>2</v>
      </c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129</v>
      </c>
      <c r="E257" s="112" t="n">
        <v>180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 t="n">
        <v>16</v>
      </c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1003</v>
      </c>
      <c r="E272" s="111" t="n">
        <f aca="false">E273+E276+E279+E282+E285</f>
        <v>104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1003</v>
      </c>
      <c r="E285" s="117" t="n">
        <f aca="false">E286+E287</f>
        <v>104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1003</v>
      </c>
      <c r="E286" s="112" t="n">
        <v>104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908</v>
      </c>
      <c r="E303" s="117" t="n">
        <f aca="false">E304+E307+E311+E313+E316+E318</f>
        <v>418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60</v>
      </c>
      <c r="E307" s="111" t="n">
        <f aca="false">SUM(E308:E310)</f>
        <v>108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78</v>
      </c>
      <c r="E308" s="112" t="n">
        <v>12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82</v>
      </c>
      <c r="E309" s="112" t="n">
        <v>14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 t="n">
        <v>816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748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748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310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 t="n">
        <v>3100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093</v>
      </c>
      <c r="E320" s="117" t="n">
        <f aca="false">E321+E343+E352+E355+E363</f>
        <v>276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093</v>
      </c>
      <c r="E321" s="117" t="n">
        <f aca="false">E322+E327+E337+E339+E341</f>
        <v>276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941</v>
      </c>
      <c r="E327" s="117" t="n">
        <f aca="false">SUM(E328:E336)</f>
        <v>246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 t="n">
        <v>928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71</v>
      </c>
      <c r="E329" s="112" t="n">
        <v>15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870</v>
      </c>
      <c r="E332" s="112" t="n">
        <v>138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152</v>
      </c>
      <c r="E337" s="117" t="n">
        <f aca="false">E338</f>
        <v>301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 t="n">
        <v>152</v>
      </c>
      <c r="E338" s="112" t="n">
        <v>301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2087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2427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242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2087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 t="n">
        <v>340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2087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2087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2087</v>
      </c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6" colorId="64" zoomScale="120" zoomScaleNormal="120" zoomScalePageLayoutView="130" workbookViewId="0">
      <selection pane="top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.З. " ДР ЂОРЂЕ ЛАЗИЋ" СОМБОР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D9" s="43" t="str">
        <f aca="false">"Матични број:   "&amp;MatBroj</f>
        <v>Матични број:   0890616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204998</v>
      </c>
      <c r="B10" s="32"/>
      <c r="C10" s="42"/>
      <c r="D10" s="44" t="str">
        <f aca="false">"Број подрачуна:  "&amp;BrojPodr</f>
        <v>Број подрачуна:  840-802661-73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424</v>
      </c>
      <c r="E21" s="62" t="n">
        <f aca="false">E22+E47</f>
        <v>181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424</v>
      </c>
      <c r="E22" s="62" t="n">
        <f aca="false">E23+E30+E37+E40</f>
        <v>181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424</v>
      </c>
      <c r="E23" s="62" t="n">
        <f aca="false">E24+E26+E28</f>
        <v>181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35</v>
      </c>
      <c r="E24" s="62" t="n">
        <f aca="false">E25</f>
        <v>2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35</v>
      </c>
      <c r="E25" s="67" t="n">
        <v>20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389</v>
      </c>
      <c r="E28" s="62" t="n">
        <f aca="false">E29</f>
        <v>161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 t="n">
        <v>389</v>
      </c>
      <c r="E29" s="67" t="n">
        <v>161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093</v>
      </c>
      <c r="E87" s="62" t="n">
        <f aca="false">E88+E134</f>
        <v>2769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093</v>
      </c>
      <c r="E88" s="62" t="n">
        <f aca="false">E89+E111+E120+E123+E131</f>
        <v>276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093</v>
      </c>
      <c r="E89" s="62" t="n">
        <f aca="false">E90+E95+E105+E107+E109</f>
        <v>276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941</v>
      </c>
      <c r="E95" s="62" t="n">
        <f aca="false">SUM(E96:E104)</f>
        <v>246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 t="n">
        <v>928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71</v>
      </c>
      <c r="E97" s="67" t="n">
        <v>15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870</v>
      </c>
      <c r="E100" s="67" t="n">
        <v>138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152</v>
      </c>
      <c r="E105" s="62" t="n">
        <f aca="false">E106</f>
        <v>301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 t="n">
        <v>152</v>
      </c>
      <c r="E106" s="67" t="n">
        <v>301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669</v>
      </c>
      <c r="E183" s="62" t="n">
        <f aca="false">IF(E87-E21&gt;0,E87-E21,0)</f>
        <v>258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451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.З. " ДР ЂОРЂЕ ЛАЗИЋ" СОМБОР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D9" s="43" t="str">
        <f aca="false">"Матични број:   "&amp;MatBroj</f>
        <v>Матични број:   0890616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204998</v>
      </c>
      <c r="B10" s="32"/>
      <c r="C10" s="42"/>
      <c r="D10" s="44" t="str">
        <f aca="false">"Број подрачуна:  "&amp;BrojPodr</f>
        <v>Број подрачуна:  840-802661-73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477216</v>
      </c>
      <c r="E21" s="111" t="n">
        <f aca="false">E22+E126+E151</f>
        <v>53658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476792</v>
      </c>
      <c r="E22" s="111" t="n">
        <f aca="false">E23+E67+E77+E89+E114+E119+E123</f>
        <v>53639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3523</v>
      </c>
      <c r="E77" s="111" t="n">
        <f aca="false">E78+E81+E86</f>
        <v>2216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23523</v>
      </c>
      <c r="E86" s="111" t="n">
        <f aca="false">E87+E88</f>
        <v>2216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23523</v>
      </c>
      <c r="E87" s="112" t="n">
        <v>2216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4394</v>
      </c>
      <c r="E89" s="111" t="n">
        <f aca="false">E90+E97+E102+E109+E112</f>
        <v>3607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3</v>
      </c>
      <c r="E90" s="111" t="n">
        <f aca="false">SUM(E91:E96)</f>
        <v>2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3</v>
      </c>
      <c r="E94" s="112" t="n">
        <v>2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32367</v>
      </c>
      <c r="E97" s="111" t="n">
        <f aca="false">SUM(E98:E101)</f>
        <v>3508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32367</v>
      </c>
      <c r="E100" s="112" t="n">
        <v>35081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2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20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2004</v>
      </c>
      <c r="E112" s="111" t="n">
        <f aca="false">E113</f>
        <v>97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2004</v>
      </c>
      <c r="E113" s="112" t="n">
        <v>97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79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79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79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418796</v>
      </c>
      <c r="E119" s="111" t="n">
        <f aca="false">E120</f>
        <v>478160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418796</v>
      </c>
      <c r="E120" s="111" t="n">
        <f aca="false">E121+E122</f>
        <v>478160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418796</v>
      </c>
      <c r="E121" s="112" t="n">
        <v>478160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424</v>
      </c>
      <c r="E126" s="111" t="n">
        <f aca="false">E127+E134+E141+E144</f>
        <v>181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424</v>
      </c>
      <c r="E127" s="111" t="n">
        <f aca="false">E128+E130+E132</f>
        <v>181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35</v>
      </c>
      <c r="E128" s="111" t="n">
        <f aca="false">E129</f>
        <v>2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35</v>
      </c>
      <c r="E129" s="112" t="n">
        <v>20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389</v>
      </c>
      <c r="E132" s="111" t="n">
        <f aca="false">E133</f>
        <v>161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 t="n">
        <v>389</v>
      </c>
      <c r="E133" s="112" t="n">
        <v>161</v>
      </c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475129</v>
      </c>
      <c r="E191" s="111" t="n">
        <f aca="false">E192+E360+E406</f>
        <v>53900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474036</v>
      </c>
      <c r="E192" s="111" t="n">
        <f aca="false">E193+E215+E260+E275+E299+E312+E328+E343</f>
        <v>53623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388892</v>
      </c>
      <c r="E193" s="111" t="n">
        <f aca="false">E194+E196+E200+E202+E207+E209+E211+E213</f>
        <v>44373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303153</v>
      </c>
      <c r="E194" s="111" t="n">
        <f aca="false">E195</f>
        <v>34497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303153</v>
      </c>
      <c r="E195" s="112" t="n">
        <v>34497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56286</v>
      </c>
      <c r="E196" s="111" t="n">
        <f aca="false">SUM(E197:E199)</f>
        <v>6588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38278</v>
      </c>
      <c r="E197" s="112" t="n">
        <v>4539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15730</v>
      </c>
      <c r="E198" s="112" t="n">
        <v>1790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2278</v>
      </c>
      <c r="E199" s="112" t="n">
        <v>2587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35</v>
      </c>
      <c r="E200" s="111" t="n">
        <f aca="false">E201</f>
        <v>71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35</v>
      </c>
      <c r="E201" s="112" t="n">
        <v>71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470</v>
      </c>
      <c r="E202" s="111" t="n">
        <f aca="false">SUM(E203:E206)</f>
        <v>417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3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405</v>
      </c>
      <c r="E205" s="112" t="n">
        <v>417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62</v>
      </c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4009</v>
      </c>
      <c r="E207" s="111" t="n">
        <f aca="false">E208</f>
        <v>2418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4009</v>
      </c>
      <c r="E208" s="112" t="n">
        <v>2418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3939</v>
      </c>
      <c r="E209" s="111" t="n">
        <f aca="false">E210</f>
        <v>445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3939</v>
      </c>
      <c r="E210" s="112" t="n">
        <v>445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82284</v>
      </c>
      <c r="E215" s="111" t="n">
        <f aca="false">E216+E224+E230+E239+E247+E250</f>
        <v>8643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21969</v>
      </c>
      <c r="E216" s="111" t="n">
        <f aca="false">SUM(E217:E223)</f>
        <v>2070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708</v>
      </c>
      <c r="E217" s="112" t="n">
        <v>81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6406</v>
      </c>
      <c r="E218" s="112" t="n">
        <v>1368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163</v>
      </c>
      <c r="E219" s="112" t="n">
        <v>210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712</v>
      </c>
      <c r="E220" s="112" t="n">
        <v>279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980</v>
      </c>
      <c r="E221" s="112" t="n">
        <v>121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 t="n">
        <v>88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885</v>
      </c>
      <c r="E224" s="111" t="n">
        <f aca="false">SUM(E225:E229)</f>
        <v>86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79</v>
      </c>
      <c r="E225" s="112" t="n">
        <v>4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 t="n">
        <v>28</v>
      </c>
      <c r="E226" s="112" t="n">
        <v>52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778</v>
      </c>
      <c r="E227" s="112" t="n">
        <v>768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4534</v>
      </c>
      <c r="E230" s="111" t="n">
        <f aca="false">SUM(E231:E238)</f>
        <v>587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954</v>
      </c>
      <c r="E232" s="112" t="n">
        <v>143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485</v>
      </c>
      <c r="E233" s="112" t="n">
        <v>192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76</v>
      </c>
      <c r="E234" s="112" t="n">
        <v>2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057</v>
      </c>
      <c r="E235" s="112" t="n">
        <v>167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43</v>
      </c>
      <c r="E237" s="112" t="n">
        <v>14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719</v>
      </c>
      <c r="E238" s="112" t="n">
        <v>66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2992</v>
      </c>
      <c r="E239" s="111" t="n">
        <f aca="false">SUM(E240:E246)</f>
        <v>200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2992</v>
      </c>
      <c r="E242" s="112" t="n">
        <v>200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5194</v>
      </c>
      <c r="E247" s="111" t="n">
        <f aca="false">E248+E249</f>
        <v>626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992</v>
      </c>
      <c r="E248" s="112" t="n">
        <v>210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4202</v>
      </c>
      <c r="E249" s="112" t="n">
        <v>415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46710</v>
      </c>
      <c r="E250" s="111" t="n">
        <f aca="false">SUM(E251:E259)</f>
        <v>5072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1907</v>
      </c>
      <c r="E251" s="112" t="n">
        <v>204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302</v>
      </c>
      <c r="E253" s="112" t="n">
        <v>27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9685</v>
      </c>
      <c r="E254" s="112" t="n">
        <v>1026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 t="n">
        <v>18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0893</v>
      </c>
      <c r="E257" s="112" t="n">
        <v>3189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254</v>
      </c>
      <c r="E258" s="112" t="n">
        <v>221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669</v>
      </c>
      <c r="E259" s="112" t="n">
        <v>400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818</v>
      </c>
      <c r="E260" s="111" t="n">
        <f aca="false">E261+E265+E267+E269+E273</f>
        <v>64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818</v>
      </c>
      <c r="E261" s="111" t="n">
        <f aca="false">SUM(E262:E264)</f>
        <v>64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82</v>
      </c>
      <c r="E262" s="112" t="n">
        <v>7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736</v>
      </c>
      <c r="E263" s="112" t="n">
        <v>57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31</v>
      </c>
      <c r="E275" s="111" t="n">
        <f aca="false">E276+E286+E293+E295</f>
        <v>196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31</v>
      </c>
      <c r="E295" s="111" t="n">
        <f aca="false">SUM(E296:E298)</f>
        <v>196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 t="n">
        <v>2</v>
      </c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29</v>
      </c>
      <c r="E297" s="112" t="n">
        <v>180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 t="n">
        <v>16</v>
      </c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1003</v>
      </c>
      <c r="E312" s="111" t="n">
        <f aca="false">E313+E316+E319+E322+E325</f>
        <v>104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1003</v>
      </c>
      <c r="E325" s="117" t="n">
        <f aca="false">E326+E327</f>
        <v>104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1003</v>
      </c>
      <c r="E326" s="112" t="n">
        <v>104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908</v>
      </c>
      <c r="E343" s="111" t="n">
        <f aca="false">E344+E347+E351+E353+E356+E358</f>
        <v>418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60</v>
      </c>
      <c r="E347" s="111" t="n">
        <f aca="false">SUM(E348:E350)</f>
        <v>108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78</v>
      </c>
      <c r="E348" s="112" t="n">
        <v>12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82</v>
      </c>
      <c r="E349" s="112" t="n">
        <v>14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 t="n">
        <v>816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748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748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310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 t="n">
        <v>3100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093</v>
      </c>
      <c r="E360" s="111" t="n">
        <f aca="false">E361+E383+E392+E395+E403</f>
        <v>276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093</v>
      </c>
      <c r="E361" s="111" t="n">
        <f aca="false">E362+E367+E377+E379+E381</f>
        <v>276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941</v>
      </c>
      <c r="E367" s="111" t="n">
        <f aca="false">SUM(E368:E376)</f>
        <v>246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 t="n">
        <v>928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71</v>
      </c>
      <c r="E369" s="112" t="n">
        <v>15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870</v>
      </c>
      <c r="E372" s="112" t="n">
        <v>138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152</v>
      </c>
      <c r="E377" s="117" t="n">
        <f aca="false">E378</f>
        <v>301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 t="n">
        <v>152</v>
      </c>
      <c r="E378" s="112" t="n">
        <v>301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2087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2427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367</v>
      </c>
      <c r="E456" s="184" t="n">
        <v>315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478806</v>
      </c>
      <c r="E457" s="111" t="n">
        <f aca="false">E21+E458</f>
        <v>538096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590</v>
      </c>
      <c r="E458" s="112" t="n">
        <v>1516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476023</v>
      </c>
      <c r="E459" s="111" t="n">
        <f aca="false">E191-E460+E461</f>
        <v>53982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818</v>
      </c>
      <c r="E460" s="112" t="n">
        <v>64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712</v>
      </c>
      <c r="E461" s="112" t="n">
        <v>1465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3150</v>
      </c>
      <c r="E462" s="111" t="n">
        <f aca="false">E456+E457-E459</f>
        <v>142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true" rightToLeft="false" tabSelected="false" showOutlineSymbols="true" defaultGridColor="true" view="normal" topLeftCell="B537" colorId="64" zoomScale="110" zoomScaleNormal="110" zoomScalePageLayoutView="100" workbookViewId="0">
      <selection pane="topLeft" activeCell="G442" activeCellId="0" sqref="G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.З. " ДР ЂОРЂЕ ЛАЗИЋ" СОМБО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ОМБОР, МИРНА 3</v>
      </c>
      <c r="B9" s="193"/>
      <c r="C9" s="197"/>
      <c r="D9" s="192" t="str">
        <f aca="false">"Матични број:   "&amp;MaticniBroj</f>
        <v>Матични број:   08906165</v>
      </c>
      <c r="E9" s="198"/>
    </row>
    <row r="10" customFormat="false" ht="31.5" hidden="false" customHeight="true" outlineLevel="0" collapsed="false">
      <c r="A10" s="196" t="str">
        <f aca="false">"ПИБ:   "&amp;bip</f>
        <v>ПИБ:   106204998</v>
      </c>
      <c r="B10" s="193"/>
      <c r="C10" s="197"/>
      <c r="D10" s="199" t="str">
        <f aca="false">"Број подрачуна:  "&amp;BrojPodracuna</f>
        <v>Број подрачуна:  840-802661-73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542509</v>
      </c>
      <c r="E22" s="223" t="n">
        <f aca="false">SUM(F22:K22)</f>
        <v>536580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22160</v>
      </c>
      <c r="I22" s="223" t="n">
        <f aca="false">I23+I147</f>
        <v>478182</v>
      </c>
      <c r="J22" s="223" t="n">
        <f aca="false">J23+J147</f>
        <v>0</v>
      </c>
      <c r="K22" s="224" t="n">
        <f aca="false">K23+K147</f>
        <v>3623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542304</v>
      </c>
      <c r="E23" s="223" t="n">
        <f aca="false">SUM(F23:K23)</f>
        <v>536399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22160</v>
      </c>
      <c r="I23" s="223" t="n">
        <f aca="false">I24+I76+I90+I102+I131+I136+I140</f>
        <v>478182</v>
      </c>
      <c r="J23" s="223" t="n">
        <f aca="false">J24+J76+J90+J102+J131+J136+J140</f>
        <v>0</v>
      </c>
      <c r="K23" s="224" t="n">
        <f aca="false">K24+K76+K90+K102+K131+K136+K140</f>
        <v>3605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23700</v>
      </c>
      <c r="E90" s="223" t="n">
        <f aca="false">SUM(F90:K90)</f>
        <v>2216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2216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23700</v>
      </c>
      <c r="E99" s="223" t="n">
        <f aca="false">SUM(F99:K99)</f>
        <v>2216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2216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23700</v>
      </c>
      <c r="E100" s="245" t="n">
        <f aca="false">SUM(F100:K100)</f>
        <v>22160</v>
      </c>
      <c r="F100" s="244"/>
      <c r="G100" s="244"/>
      <c r="H100" s="244" t="n">
        <v>2216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44394</v>
      </c>
      <c r="E102" s="223" t="n">
        <f aca="false">SUM(F102:K102)</f>
        <v>3607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2</v>
      </c>
      <c r="J102" s="223" t="n">
        <f aca="false">J103+J110+J115+J126+J129</f>
        <v>0</v>
      </c>
      <c r="K102" s="224" t="n">
        <f aca="false">K103+K110+K115+K126+K129</f>
        <v>3605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22</v>
      </c>
      <c r="E103" s="223" t="n">
        <f aca="false">SUM(F103:K103)</f>
        <v>2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2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22</v>
      </c>
      <c r="E107" s="245" t="n">
        <f aca="false">SUM(F107:K107)</f>
        <v>22</v>
      </c>
      <c r="F107" s="248"/>
      <c r="G107" s="248"/>
      <c r="H107" s="248"/>
      <c r="I107" s="248" t="n">
        <v>2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42372</v>
      </c>
      <c r="E110" s="223" t="n">
        <f aca="false">SUM(F110:K110)</f>
        <v>3508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508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42372</v>
      </c>
      <c r="E113" s="245" t="n">
        <f aca="false">SUM(F113:K113)</f>
        <v>35081</v>
      </c>
      <c r="F113" s="244"/>
      <c r="G113" s="244"/>
      <c r="H113" s="244"/>
      <c r="I113" s="244"/>
      <c r="J113" s="244"/>
      <c r="K113" s="246" t="n">
        <v>35081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000</v>
      </c>
      <c r="E129" s="223" t="n">
        <f aca="false">SUM(F129:K129)</f>
        <v>97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97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000</v>
      </c>
      <c r="E130" s="245" t="n">
        <f aca="false">SUM(F130:K130)</f>
        <v>976</v>
      </c>
      <c r="F130" s="244"/>
      <c r="G130" s="244"/>
      <c r="H130" s="244"/>
      <c r="I130" s="244"/>
      <c r="J130" s="244"/>
      <c r="K130" s="246" t="n">
        <v>976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474210</v>
      </c>
      <c r="E136" s="223" t="n">
        <f aca="false">SUM(F136:K136)</f>
        <v>478160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78160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474210</v>
      </c>
      <c r="E137" s="223" t="n">
        <f aca="false">SUM(F137:K137)</f>
        <v>478160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78160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474210</v>
      </c>
      <c r="E138" s="245" t="n">
        <f aca="false">SUM(F138:K138)</f>
        <v>478160</v>
      </c>
      <c r="F138" s="244"/>
      <c r="G138" s="244"/>
      <c r="H138" s="244"/>
      <c r="I138" s="244" t="n">
        <v>478160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205</v>
      </c>
      <c r="E147" s="223" t="n">
        <f aca="false">SUM(F147:K147)</f>
        <v>181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81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205</v>
      </c>
      <c r="E148" s="223" t="n">
        <f aca="false">SUM(F148:K148)</f>
        <v>181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81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40</v>
      </c>
      <c r="E149" s="223" t="n">
        <f aca="false">SUM(F149:K149)</f>
        <v>2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2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40</v>
      </c>
      <c r="E150" s="245" t="n">
        <f aca="false">SUM(F150:K150)</f>
        <v>20</v>
      </c>
      <c r="F150" s="244"/>
      <c r="G150" s="244"/>
      <c r="H150" s="244"/>
      <c r="I150" s="244"/>
      <c r="J150" s="244"/>
      <c r="K150" s="246" t="n">
        <v>20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165</v>
      </c>
      <c r="E153" s="223" t="n">
        <f aca="false">SUM(F153:K153)</f>
        <v>161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161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 t="n">
        <v>165</v>
      </c>
      <c r="E154" s="245" t="n">
        <f aca="false">SUM(F154:K154)</f>
        <v>161</v>
      </c>
      <c r="F154" s="244"/>
      <c r="G154" s="244"/>
      <c r="H154" s="244"/>
      <c r="I154" s="244"/>
      <c r="J154" s="244"/>
      <c r="K154" s="246" t="n">
        <v>161</v>
      </c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542509</v>
      </c>
      <c r="E224" s="253" t="n">
        <f aca="false">SUM(F224:K224)</f>
        <v>536580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22160</v>
      </c>
      <c r="I224" s="253" t="n">
        <f aca="false">I22+I176</f>
        <v>478182</v>
      </c>
      <c r="J224" s="253" t="n">
        <f aca="false">J22+J176</f>
        <v>0</v>
      </c>
      <c r="K224" s="254" t="n">
        <f aca="false">K22+K176</f>
        <v>3623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542509</v>
      </c>
      <c r="E233" s="223" t="n">
        <f aca="false">SUM(F233:K233)</f>
        <v>539007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23618</v>
      </c>
      <c r="I233" s="223" t="n">
        <f aca="false">I234+I430</f>
        <v>479278</v>
      </c>
      <c r="J233" s="223" t="n">
        <f aca="false">J234+J430</f>
        <v>0</v>
      </c>
      <c r="K233" s="224" t="n">
        <f aca="false">K234+K430</f>
        <v>3611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539719</v>
      </c>
      <c r="E234" s="223" t="n">
        <f aca="false">SUM(F234:K234)</f>
        <v>536238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21389</v>
      </c>
      <c r="I234" s="223" t="n">
        <f aca="false">I235+I261+I310+I329+I357+I370+I390+I409</f>
        <v>479278</v>
      </c>
      <c r="J234" s="223" t="n">
        <f aca="false">J235+J261+J310+J329+J357+J370+J390+J409</f>
        <v>0</v>
      </c>
      <c r="K234" s="224" t="n">
        <f aca="false">K235+K261+K310+K329+K357+K370+K390+K409</f>
        <v>3557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446277</v>
      </c>
      <c r="E235" s="223" t="n">
        <f aca="false">SUM(F235:K235)</f>
        <v>44373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2818</v>
      </c>
      <c r="I235" s="223" t="n">
        <f aca="false">I236+I238+I242+I244+I253+I255+I257+I259</f>
        <v>397017</v>
      </c>
      <c r="J235" s="223" t="n">
        <f aca="false">J236+J238+J242+J244+J253+J255+J257+J259</f>
        <v>0</v>
      </c>
      <c r="K235" s="224" t="n">
        <f aca="false">K236+K238+K242+K244+K253+K255+K257+K259</f>
        <v>3390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339694</v>
      </c>
      <c r="E236" s="223" t="n">
        <f aca="false">SUM(F236:K236)</f>
        <v>344974</v>
      </c>
      <c r="F236" s="223" t="n">
        <f aca="false">F237</f>
        <v>0</v>
      </c>
      <c r="G236" s="223" t="n">
        <f aca="false">G237</f>
        <v>0</v>
      </c>
      <c r="H236" s="223" t="n">
        <f aca="false">H237</f>
        <v>8736</v>
      </c>
      <c r="I236" s="223" t="n">
        <f aca="false">I237</f>
        <v>309586</v>
      </c>
      <c r="J236" s="223" t="n">
        <f aca="false">J237</f>
        <v>0</v>
      </c>
      <c r="K236" s="224" t="n">
        <f aca="false">K237</f>
        <v>2665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339694</v>
      </c>
      <c r="E237" s="245" t="n">
        <f aca="false">SUM(F237:K237)</f>
        <v>344974</v>
      </c>
      <c r="F237" s="244"/>
      <c r="G237" s="244"/>
      <c r="H237" s="244" t="n">
        <v>8736</v>
      </c>
      <c r="I237" s="244" t="n">
        <v>309586</v>
      </c>
      <c r="J237" s="244"/>
      <c r="K237" s="246" t="n">
        <v>2665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73701</v>
      </c>
      <c r="E238" s="223" t="n">
        <f aca="false">SUM(F238:K238)</f>
        <v>6588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3265</v>
      </c>
      <c r="I238" s="223" t="n">
        <f aca="false">SUM(I239:I241)</f>
        <v>57352</v>
      </c>
      <c r="J238" s="223" t="n">
        <f aca="false">SUM(J239:J241)</f>
        <v>0</v>
      </c>
      <c r="K238" s="224" t="n">
        <f aca="false">SUM(K239:K241)</f>
        <v>527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49350</v>
      </c>
      <c r="E239" s="245" t="n">
        <f aca="false">SUM(F239:K239)</f>
        <v>45398</v>
      </c>
      <c r="F239" s="244"/>
      <c r="G239" s="244"/>
      <c r="H239" s="244" t="n">
        <v>2748</v>
      </c>
      <c r="I239" s="244" t="n">
        <v>39093</v>
      </c>
      <c r="J239" s="244"/>
      <c r="K239" s="246" t="n">
        <v>355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1284</v>
      </c>
      <c r="E240" s="245" t="n">
        <f aca="false">SUM(F240:K240)</f>
        <v>17904</v>
      </c>
      <c r="F240" s="244"/>
      <c r="G240" s="244"/>
      <c r="H240" s="244" t="n">
        <v>451</v>
      </c>
      <c r="I240" s="244" t="n">
        <v>15938</v>
      </c>
      <c r="J240" s="244"/>
      <c r="K240" s="246" t="n">
        <v>151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3067</v>
      </c>
      <c r="E241" s="245" t="n">
        <f aca="false">SUM(F241:K241)</f>
        <v>2587</v>
      </c>
      <c r="F241" s="244"/>
      <c r="G241" s="244"/>
      <c r="H241" s="244" t="n">
        <v>66</v>
      </c>
      <c r="I241" s="244" t="n">
        <v>2321</v>
      </c>
      <c r="J241" s="244"/>
      <c r="K241" s="246" t="n">
        <v>200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71</v>
      </c>
      <c r="E242" s="223" t="n">
        <f aca="false">SUM(F242:K242)</f>
        <v>71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64</v>
      </c>
      <c r="J242" s="223" t="n">
        <f aca="false">J243</f>
        <v>0</v>
      </c>
      <c r="K242" s="224" t="n">
        <f aca="false">K243</f>
        <v>7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71</v>
      </c>
      <c r="E243" s="245" t="n">
        <f aca="false">SUM(F243:K243)</f>
        <v>71</v>
      </c>
      <c r="F243" s="244"/>
      <c r="G243" s="244"/>
      <c r="H243" s="244"/>
      <c r="I243" s="244" t="n">
        <v>64</v>
      </c>
      <c r="J243" s="244"/>
      <c r="K243" s="246" t="n">
        <v>7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4175</v>
      </c>
      <c r="E244" s="223" t="n">
        <f aca="false">SUM(F244:K244)</f>
        <v>417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172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4175</v>
      </c>
      <c r="E247" s="245" t="n">
        <f aca="false">SUM(F247:K247)</f>
        <v>4172</v>
      </c>
      <c r="F247" s="244"/>
      <c r="G247" s="244"/>
      <c r="H247" s="244"/>
      <c r="I247" s="244" t="n">
        <v>4172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4186</v>
      </c>
      <c r="E253" s="223" t="n">
        <f aca="false">SUM(F253:K253)</f>
        <v>24182</v>
      </c>
      <c r="F253" s="223" t="n">
        <f aca="false">F254</f>
        <v>0</v>
      </c>
      <c r="G253" s="223" t="n">
        <f aca="false">G254</f>
        <v>0</v>
      </c>
      <c r="H253" s="223" t="n">
        <f aca="false">H254</f>
        <v>817</v>
      </c>
      <c r="I253" s="223" t="n">
        <f aca="false">I254</f>
        <v>21393</v>
      </c>
      <c r="J253" s="223" t="n">
        <f aca="false">J254</f>
        <v>0</v>
      </c>
      <c r="K253" s="224" t="n">
        <f aca="false">K254</f>
        <v>197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4186</v>
      </c>
      <c r="E254" s="245" t="n">
        <f aca="false">SUM(F254:K254)</f>
        <v>24182</v>
      </c>
      <c r="F254" s="244"/>
      <c r="G254" s="244"/>
      <c r="H254" s="244" t="n">
        <v>817</v>
      </c>
      <c r="I254" s="244" t="n">
        <v>21393</v>
      </c>
      <c r="J254" s="244"/>
      <c r="K254" s="246" t="n">
        <v>197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4450</v>
      </c>
      <c r="E255" s="262" t="n">
        <f aca="false">SUM(F255:K255)</f>
        <v>445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445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4450</v>
      </c>
      <c r="E256" s="245" t="n">
        <f aca="false">SUM(F256:K256)</f>
        <v>4450</v>
      </c>
      <c r="F256" s="244"/>
      <c r="G256" s="244"/>
      <c r="H256" s="244"/>
      <c r="I256" s="244" t="n">
        <v>4450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87071</v>
      </c>
      <c r="E261" s="223" t="n">
        <f aca="false">SUM(F261:K261)</f>
        <v>8643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4429</v>
      </c>
      <c r="I261" s="223" t="n">
        <f aca="false">I262+I270+I276+I289+I297+I300</f>
        <v>81180</v>
      </c>
      <c r="J261" s="223" t="n">
        <f aca="false">J262+J270+J276+J289+J297+J300</f>
        <v>0</v>
      </c>
      <c r="K261" s="224" t="n">
        <f aca="false">K262+K270+K276+K289+K297+K300</f>
        <v>825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21122</v>
      </c>
      <c r="E262" s="223" t="n">
        <f aca="false">SUM(F262:K262)</f>
        <v>2070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500</v>
      </c>
      <c r="I262" s="223" t="n">
        <f aca="false">SUM(I263:I269)</f>
        <v>19901</v>
      </c>
      <c r="J262" s="223" t="n">
        <f aca="false">SUM(J263:J269)</f>
        <v>0</v>
      </c>
      <c r="K262" s="224" t="n">
        <f aca="false">SUM(K263:K269)</f>
        <v>306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817</v>
      </c>
      <c r="E263" s="245" t="n">
        <f aca="false">SUM(F263:K263)</f>
        <v>812</v>
      </c>
      <c r="F263" s="244"/>
      <c r="G263" s="244"/>
      <c r="H263" s="244"/>
      <c r="I263" s="244" t="n">
        <v>682</v>
      </c>
      <c r="J263" s="244"/>
      <c r="K263" s="246" t="n">
        <v>13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4191</v>
      </c>
      <c r="E264" s="245" t="n">
        <f aca="false">SUM(F264:K264)</f>
        <v>13685</v>
      </c>
      <c r="F264" s="244"/>
      <c r="G264" s="244"/>
      <c r="H264" s="244"/>
      <c r="I264" s="244" t="n">
        <v>13685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2008</v>
      </c>
      <c r="E265" s="245" t="n">
        <f aca="false">SUM(F265:K265)</f>
        <v>2108</v>
      </c>
      <c r="F265" s="244"/>
      <c r="G265" s="244"/>
      <c r="H265" s="244"/>
      <c r="I265" s="244" t="n">
        <v>210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798</v>
      </c>
      <c r="E266" s="245" t="n">
        <f aca="false">SUM(F266:K266)</f>
        <v>2797</v>
      </c>
      <c r="F266" s="244"/>
      <c r="G266" s="244"/>
      <c r="H266" s="244"/>
      <c r="I266" s="244" t="n">
        <v>2709</v>
      </c>
      <c r="J266" s="244"/>
      <c r="K266" s="246" t="n">
        <v>88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220</v>
      </c>
      <c r="E267" s="245" t="n">
        <f aca="false">SUM(F267:K267)</f>
        <v>1217</v>
      </c>
      <c r="F267" s="244"/>
      <c r="G267" s="244"/>
      <c r="H267" s="244" t="n">
        <v>500</v>
      </c>
      <c r="I267" s="244" t="n">
        <v>717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88</v>
      </c>
      <c r="E268" s="245" t="n">
        <f aca="false">SUM(F268:K268)</f>
        <v>88</v>
      </c>
      <c r="F268" s="244"/>
      <c r="G268" s="244"/>
      <c r="H268" s="244"/>
      <c r="I268" s="244"/>
      <c r="J268" s="244"/>
      <c r="K268" s="246" t="n">
        <v>88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872</v>
      </c>
      <c r="E270" s="223" t="n">
        <f aca="false">SUM(F270:K270)</f>
        <v>86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768</v>
      </c>
      <c r="J270" s="223" t="n">
        <f aca="false">SUM(J271:J275)</f>
        <v>0</v>
      </c>
      <c r="K270" s="224" t="n">
        <f aca="false">SUM(K271:K275)</f>
        <v>9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50</v>
      </c>
      <c r="E271" s="245" t="n">
        <f aca="false">SUM(F271:K271)</f>
        <v>45</v>
      </c>
      <c r="F271" s="244"/>
      <c r="G271" s="244"/>
      <c r="H271" s="244"/>
      <c r="I271" s="244"/>
      <c r="J271" s="244"/>
      <c r="K271" s="246" t="n">
        <v>4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52</v>
      </c>
      <c r="E272" s="245" t="n">
        <f aca="false">SUM(F272:K272)</f>
        <v>52</v>
      </c>
      <c r="F272" s="244"/>
      <c r="G272" s="244"/>
      <c r="H272" s="244"/>
      <c r="I272" s="244"/>
      <c r="J272" s="244"/>
      <c r="K272" s="246" t="n">
        <v>52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770</v>
      </c>
      <c r="E273" s="245" t="n">
        <f aca="false">SUM(F273:K273)</f>
        <v>768</v>
      </c>
      <c r="F273" s="244"/>
      <c r="G273" s="244"/>
      <c r="H273" s="244"/>
      <c r="I273" s="244" t="n">
        <v>768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5885</v>
      </c>
      <c r="E276" s="223" t="n">
        <f aca="false">SUM(F276:K276)</f>
        <v>587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507</v>
      </c>
      <c r="I276" s="223" t="n">
        <f aca="false">SUM(I277:I288)</f>
        <v>4218</v>
      </c>
      <c r="J276" s="223" t="n">
        <f aca="false">SUM(J277:J288)</f>
        <v>0</v>
      </c>
      <c r="K276" s="224" t="n">
        <f aca="false">SUM(K277:K288)</f>
        <v>14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435</v>
      </c>
      <c r="E278" s="245" t="n">
        <f aca="false">SUM(F278:K278)</f>
        <v>1432</v>
      </c>
      <c r="F278" s="244"/>
      <c r="G278" s="244"/>
      <c r="H278" s="244"/>
      <c r="I278" s="244" t="n">
        <v>143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930</v>
      </c>
      <c r="E279" s="245" t="n">
        <f aca="false">SUM(F279:K279)</f>
        <v>1928</v>
      </c>
      <c r="F279" s="244"/>
      <c r="G279" s="244"/>
      <c r="H279" s="244" t="n">
        <v>1507</v>
      </c>
      <c r="I279" s="244" t="n">
        <v>421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30</v>
      </c>
      <c r="E280" s="245" t="n">
        <f aca="false">SUM(F280:K280)</f>
        <v>28</v>
      </c>
      <c r="F280" s="244"/>
      <c r="G280" s="244"/>
      <c r="H280" s="244"/>
      <c r="I280" s="244" t="n">
        <v>28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680</v>
      </c>
      <c r="E281" s="245" t="n">
        <f aca="false">SUM(F281:K281)</f>
        <v>1676</v>
      </c>
      <c r="F281" s="244"/>
      <c r="G281" s="244"/>
      <c r="H281" s="244"/>
      <c r="I281" s="244" t="n">
        <v>1676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45</v>
      </c>
      <c r="E283" s="245" t="n">
        <f aca="false">SUM(F283:K283)</f>
        <v>145</v>
      </c>
      <c r="F283" s="244"/>
      <c r="G283" s="244"/>
      <c r="H283" s="244"/>
      <c r="I283" s="244"/>
      <c r="J283" s="244"/>
      <c r="K283" s="246" t="n">
        <v>145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665</v>
      </c>
      <c r="E288" s="245" t="n">
        <f aca="false">SUM(F288:K288)</f>
        <v>661</v>
      </c>
      <c r="F288" s="244"/>
      <c r="G288" s="244"/>
      <c r="H288" s="244"/>
      <c r="I288" s="244" t="n">
        <v>661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2002</v>
      </c>
      <c r="E289" s="223" t="n">
        <f aca="false">SUM(F289:K289)</f>
        <v>200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002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2002</v>
      </c>
      <c r="E292" s="245" t="n">
        <f aca="false">SUM(F292:K292)</f>
        <v>2002</v>
      </c>
      <c r="F292" s="244"/>
      <c r="G292" s="244"/>
      <c r="H292" s="244"/>
      <c r="I292" s="244" t="n">
        <v>2002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6445</v>
      </c>
      <c r="E297" s="223" t="n">
        <f aca="false">SUM(F297:K297)</f>
        <v>626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822</v>
      </c>
      <c r="I297" s="223" t="n">
        <f aca="false">I298+I299</f>
        <v>4442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2260</v>
      </c>
      <c r="E298" s="245" t="n">
        <f aca="false">SUM(F298:K298)</f>
        <v>2108</v>
      </c>
      <c r="F298" s="244"/>
      <c r="G298" s="244"/>
      <c r="H298" s="244" t="n">
        <v>848</v>
      </c>
      <c r="I298" s="244" t="n">
        <v>126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4185</v>
      </c>
      <c r="E299" s="245" t="n">
        <f aca="false">SUM(F299:K299)</f>
        <v>4156</v>
      </c>
      <c r="F299" s="244"/>
      <c r="G299" s="244"/>
      <c r="H299" s="244" t="n">
        <v>974</v>
      </c>
      <c r="I299" s="244" t="n">
        <v>3182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50745</v>
      </c>
      <c r="E300" s="223" t="n">
        <f aca="false">SUM(F300:K300)</f>
        <v>5072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600</v>
      </c>
      <c r="I300" s="223" t="n">
        <f aca="false">SUM(I301:I309)</f>
        <v>49849</v>
      </c>
      <c r="J300" s="223" t="n">
        <f aca="false">SUM(J301:J309)</f>
        <v>0</v>
      </c>
      <c r="K300" s="224" t="n">
        <f aca="false">SUM(K301:K309)</f>
        <v>27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2045</v>
      </c>
      <c r="E301" s="245" t="n">
        <f aca="false">SUM(F301:K301)</f>
        <v>2041</v>
      </c>
      <c r="F301" s="244"/>
      <c r="G301" s="244"/>
      <c r="H301" s="244" t="n">
        <v>200</v>
      </c>
      <c r="I301" s="244" t="n">
        <v>1841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80</v>
      </c>
      <c r="E303" s="245" t="n">
        <f aca="false">SUM(F303:K303)</f>
        <v>277</v>
      </c>
      <c r="F303" s="244"/>
      <c r="G303" s="244"/>
      <c r="H303" s="244"/>
      <c r="I303" s="244"/>
      <c r="J303" s="244"/>
      <c r="K303" s="246" t="n">
        <v>277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0270</v>
      </c>
      <c r="E304" s="245" t="n">
        <f aca="false">SUM(F304:K304)</f>
        <v>10266</v>
      </c>
      <c r="F304" s="248"/>
      <c r="G304" s="248"/>
      <c r="H304" s="248"/>
      <c r="I304" s="248" t="n">
        <v>1026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20</v>
      </c>
      <c r="E305" s="245" t="n">
        <f aca="false">SUM(F305:K305)</f>
        <v>18</v>
      </c>
      <c r="F305" s="244"/>
      <c r="G305" s="244"/>
      <c r="H305" s="244"/>
      <c r="I305" s="244" t="n">
        <v>18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31900</v>
      </c>
      <c r="E307" s="245" t="n">
        <f aca="false">SUM(F307:K307)</f>
        <v>31898</v>
      </c>
      <c r="F307" s="244"/>
      <c r="G307" s="244"/>
      <c r="H307" s="244" t="n">
        <v>400</v>
      </c>
      <c r="I307" s="244" t="n">
        <v>31498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220</v>
      </c>
      <c r="E308" s="245" t="n">
        <f aca="false">SUM(F308:K308)</f>
        <v>2219</v>
      </c>
      <c r="F308" s="244"/>
      <c r="G308" s="244"/>
      <c r="H308" s="244"/>
      <c r="I308" s="244" t="n">
        <v>2219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4010</v>
      </c>
      <c r="E309" s="245" t="n">
        <f aca="false">SUM(F309:K309)</f>
        <v>4007</v>
      </c>
      <c r="F309" s="244"/>
      <c r="G309" s="244"/>
      <c r="H309" s="244"/>
      <c r="I309" s="244" t="n">
        <v>4007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515</v>
      </c>
      <c r="E310" s="223" t="n">
        <f aca="false">SUM(F310:K310)</f>
        <v>64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64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515</v>
      </c>
      <c r="E311" s="223" t="n">
        <f aca="false">SUM(F311:K311)</f>
        <v>64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64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0</v>
      </c>
      <c r="E312" s="245" t="n">
        <f aca="false">SUM(F312:K312)</f>
        <v>75</v>
      </c>
      <c r="F312" s="244"/>
      <c r="G312" s="244"/>
      <c r="H312" s="244"/>
      <c r="I312" s="244"/>
      <c r="J312" s="244"/>
      <c r="K312" s="246" t="n">
        <v>7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415</v>
      </c>
      <c r="E313" s="245" t="n">
        <f aca="false">SUM(F313:K313)</f>
        <v>572</v>
      </c>
      <c r="F313" s="244"/>
      <c r="G313" s="244"/>
      <c r="H313" s="244"/>
      <c r="I313" s="244"/>
      <c r="J313" s="244"/>
      <c r="K313" s="246" t="n">
        <v>57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196</v>
      </c>
      <c r="E329" s="223" t="n">
        <f aca="false">SUM(F329:K329)</f>
        <v>196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9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196</v>
      </c>
      <c r="E353" s="223" t="n">
        <f aca="false">SUM(F353:K353)</f>
        <v>196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96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180</v>
      </c>
      <c r="E355" s="245" t="n">
        <f aca="false">SUM(F355:K355)</f>
        <v>180</v>
      </c>
      <c r="F355" s="244"/>
      <c r="G355" s="244"/>
      <c r="H355" s="244"/>
      <c r="I355" s="244"/>
      <c r="J355" s="244"/>
      <c r="K355" s="246" t="n">
        <v>180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 t="n">
        <v>16</v>
      </c>
      <c r="E356" s="245" t="n">
        <f aca="false">SUM(F356:K356)</f>
        <v>16</v>
      </c>
      <c r="F356" s="244"/>
      <c r="G356" s="244"/>
      <c r="H356" s="244"/>
      <c r="I356" s="244"/>
      <c r="J356" s="244"/>
      <c r="K356" s="246" t="n">
        <v>16</v>
      </c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1470</v>
      </c>
      <c r="E370" s="223" t="n">
        <f aca="false">SUM(F370:K370)</f>
        <v>104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1042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1470</v>
      </c>
      <c r="E387" s="223" t="n">
        <f aca="false">SUM(F387:K387)</f>
        <v>104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1042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1470</v>
      </c>
      <c r="E388" s="245" t="n">
        <f aca="false">SUM(F388:K388)</f>
        <v>1042</v>
      </c>
      <c r="F388" s="244"/>
      <c r="G388" s="244"/>
      <c r="H388" s="244" t="n">
        <v>1042</v>
      </c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4190</v>
      </c>
      <c r="E409" s="223" t="n">
        <f aca="false">SUM(F409:K409)</f>
        <v>418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3100</v>
      </c>
      <c r="I409" s="223" t="n">
        <f aca="false">I410+I413+I417+I419+I422+I428</f>
        <v>1081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090</v>
      </c>
      <c r="E413" s="223" t="n">
        <f aca="false">SUM(F413:K413)</f>
        <v>108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081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25</v>
      </c>
      <c r="E414" s="245" t="n">
        <f aca="false">SUM(F414:K414)</f>
        <v>122</v>
      </c>
      <c r="F414" s="244"/>
      <c r="G414" s="244"/>
      <c r="H414" s="244"/>
      <c r="I414" s="244" t="n">
        <v>122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45</v>
      </c>
      <c r="E415" s="245" t="n">
        <f aca="false">SUM(F415:K415)</f>
        <v>143</v>
      </c>
      <c r="F415" s="244"/>
      <c r="G415" s="244"/>
      <c r="H415" s="244"/>
      <c r="I415" s="244" t="n">
        <v>143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820</v>
      </c>
      <c r="E416" s="245" t="n">
        <f aca="false">SUM(F416:K416)</f>
        <v>816</v>
      </c>
      <c r="F416" s="244"/>
      <c r="G416" s="244"/>
      <c r="H416" s="244"/>
      <c r="I416" s="244" t="n">
        <v>816</v>
      </c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3100</v>
      </c>
      <c r="E422" s="223" t="n">
        <f aca="false">SUM(F422:K422)</f>
        <v>3100</v>
      </c>
      <c r="F422" s="223" t="n">
        <f aca="false">F423</f>
        <v>0</v>
      </c>
      <c r="G422" s="223" t="n">
        <f aca="false">G423</f>
        <v>0</v>
      </c>
      <c r="H422" s="223" t="n">
        <f aca="false">H423</f>
        <v>310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 t="n">
        <v>3100</v>
      </c>
      <c r="E423" s="245" t="n">
        <f aca="false">SUM(F423:K423)</f>
        <v>3100</v>
      </c>
      <c r="F423" s="244"/>
      <c r="G423" s="244"/>
      <c r="H423" s="244" t="n">
        <v>3100</v>
      </c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790</v>
      </c>
      <c r="E430" s="223" t="n">
        <f aca="false">SUM(F430:K430)</f>
        <v>2769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2229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54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790</v>
      </c>
      <c r="E431" s="223" t="n">
        <f aca="false">SUM(F431:K431)</f>
        <v>2769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2229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54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2485</v>
      </c>
      <c r="E437" s="223" t="n">
        <f aca="false">SUM(F437:K437)</f>
        <v>2468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2229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3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930</v>
      </c>
      <c r="E438" s="245" t="n">
        <f aca="false">SUM(F438:K438)</f>
        <v>928</v>
      </c>
      <c r="F438" s="244"/>
      <c r="G438" s="244"/>
      <c r="H438" s="244" t="n">
        <v>928</v>
      </c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55</v>
      </c>
      <c r="E439" s="245" t="n">
        <f aca="false">SUM(F439:K439)</f>
        <v>151</v>
      </c>
      <c r="F439" s="244"/>
      <c r="G439" s="244"/>
      <c r="H439" s="244" t="n">
        <v>143</v>
      </c>
      <c r="I439" s="244"/>
      <c r="J439" s="244"/>
      <c r="K439" s="246" t="n">
        <v>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1400</v>
      </c>
      <c r="E442" s="245" t="n">
        <f aca="false">SUM(F442:K442)</f>
        <v>1389</v>
      </c>
      <c r="F442" s="244"/>
      <c r="G442" s="244"/>
      <c r="H442" s="244" t="n">
        <v>1158</v>
      </c>
      <c r="I442" s="244"/>
      <c r="J442" s="244"/>
      <c r="K442" s="246" t="n">
        <v>231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305</v>
      </c>
      <c r="E447" s="223" t="n">
        <f aca="false">SUM(F447:K447)</f>
        <v>301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301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 t="n">
        <v>305</v>
      </c>
      <c r="E448" s="245" t="n">
        <f aca="false">SUM(F448:K448)</f>
        <v>301</v>
      </c>
      <c r="F448" s="244"/>
      <c r="G448" s="244"/>
      <c r="H448" s="244"/>
      <c r="I448" s="244"/>
      <c r="J448" s="244"/>
      <c r="K448" s="246" t="n">
        <v>301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542509</v>
      </c>
      <c r="E536" s="253" t="n">
        <f aca="false">SUM(F536:K536)</f>
        <v>539007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23618</v>
      </c>
      <c r="I536" s="253" t="n">
        <f aca="false">I233+I480</f>
        <v>479278</v>
      </c>
      <c r="J536" s="253" t="n">
        <f aca="false">J233+J480</f>
        <v>0</v>
      </c>
      <c r="K536" s="254" t="n">
        <f aca="false">K233+K480</f>
        <v>3611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542509</v>
      </c>
      <c r="E544" s="223" t="n">
        <f aca="false">SUM(F544:K544)</f>
        <v>536580</v>
      </c>
      <c r="F544" s="223" t="n">
        <f aca="false">F22</f>
        <v>0</v>
      </c>
      <c r="G544" s="223" t="n">
        <f aca="false">G22</f>
        <v>0</v>
      </c>
      <c r="H544" s="223" t="n">
        <f aca="false">H22</f>
        <v>22160</v>
      </c>
      <c r="I544" s="223" t="n">
        <f aca="false">I22</f>
        <v>478182</v>
      </c>
      <c r="J544" s="223" t="n">
        <f aca="false">J22</f>
        <v>0</v>
      </c>
      <c r="K544" s="224" t="n">
        <f aca="false">K22</f>
        <v>3623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542509</v>
      </c>
      <c r="E545" s="223" t="n">
        <f aca="false">SUM(F545:K545)</f>
        <v>539007</v>
      </c>
      <c r="F545" s="223" t="n">
        <f aca="false">F233</f>
        <v>0</v>
      </c>
      <c r="G545" s="223" t="n">
        <f aca="false">G233</f>
        <v>0</v>
      </c>
      <c r="H545" s="223" t="n">
        <f aca="false">H233</f>
        <v>23618</v>
      </c>
      <c r="I545" s="223" t="n">
        <f aca="false">I233</f>
        <v>479278</v>
      </c>
      <c r="J545" s="223" t="n">
        <f aca="false">J233</f>
        <v>0</v>
      </c>
      <c r="K545" s="224" t="n">
        <f aca="false">K233</f>
        <v>3611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27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2427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1458</v>
      </c>
      <c r="I547" s="245" t="n">
        <f aca="false">IF((I545-I544)&gt;0,I545-I544,0)</f>
        <v>1096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27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2427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1458</v>
      </c>
      <c r="I553" s="253" t="n">
        <f aca="false">IF(I536-I224&gt;0,I536-I224,0)</f>
        <v>1096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7 ДЗ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4587</v>
      </c>
      <c r="E13" s="298" t="n">
        <f aca="false">SUM(E14:E18)</f>
        <v>1988</v>
      </c>
      <c r="F13" s="299" t="n">
        <f aca="false">SUM(F14:F18)</f>
        <v>2599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3543</v>
      </c>
      <c r="E14" s="305" t="n">
        <v>1988</v>
      </c>
      <c r="F14" s="306" t="n">
        <v>1555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1044</v>
      </c>
      <c r="E15" s="305"/>
      <c r="F15" s="308" t="n">
        <v>1044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1286</v>
      </c>
      <c r="E28" s="310" t="n">
        <v>9020</v>
      </c>
      <c r="F28" s="311" t="n">
        <v>2266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6434</v>
      </c>
      <c r="E31" s="315" t="n">
        <f aca="false">SUM(E32:E36)</f>
        <v>3210</v>
      </c>
      <c r="F31" s="316" t="n">
        <f aca="false">SUM(F32:F36)</f>
        <v>3224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521</v>
      </c>
      <c r="E32" s="305" t="n">
        <v>194</v>
      </c>
      <c r="F32" s="308" t="n">
        <v>327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277</v>
      </c>
      <c r="E33" s="305" t="n">
        <v>61</v>
      </c>
      <c r="F33" s="308" t="n">
        <v>216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956</v>
      </c>
      <c r="E34" s="317"/>
      <c r="F34" s="308" t="n">
        <v>956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552</v>
      </c>
      <c r="E35" s="317" t="n">
        <v>827</v>
      </c>
      <c r="F35" s="308" t="n">
        <v>1725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2128</v>
      </c>
      <c r="E36" s="317" t="n">
        <v>2128</v>
      </c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702</v>
      </c>
      <c r="E37" s="315" t="n">
        <f aca="false">SUM(E38:E40)</f>
        <v>1551</v>
      </c>
      <c r="F37" s="316" t="n">
        <f aca="false">SUM(F38:F40)</f>
        <v>151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1392</v>
      </c>
      <c r="E38" s="317" t="n">
        <v>1346</v>
      </c>
      <c r="F38" s="308" t="n">
        <v>46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30</v>
      </c>
      <c r="E39" s="317" t="n">
        <v>9</v>
      </c>
      <c r="F39" s="308" t="n">
        <v>21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280</v>
      </c>
      <c r="E40" s="317" t="n">
        <v>196</v>
      </c>
      <c r="F40" s="308" t="n">
        <v>84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6570</v>
      </c>
      <c r="E41" s="314" t="n">
        <v>13185</v>
      </c>
      <c r="F41" s="311" t="n">
        <v>3385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0579</v>
      </c>
      <c r="E42" s="322" t="n">
        <f aca="false">+E10+E13+E19+E20+E28+E29+E30+E31+E37+E41</f>
        <v>28954</v>
      </c>
      <c r="F42" s="323" t="n">
        <f aca="false">+F10+F13+F19+F20+F28+F29+F30+F31+F37+F41</f>
        <v>1162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7 ДЗ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467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837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74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622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75</v>
      </c>
      <c r="E27" s="369" t="n">
        <v>345</v>
      </c>
      <c r="F27" s="370" t="n">
        <f aca="false">SUM(D27:E27)</f>
        <v>420</v>
      </c>
      <c r="G27" s="371" t="n">
        <v>407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83</v>
      </c>
      <c r="E28" s="374" t="n">
        <v>328</v>
      </c>
      <c r="F28" s="375" t="n">
        <f aca="false">SUM(D28:E28)</f>
        <v>411</v>
      </c>
      <c r="G28" s="376" t="n">
        <v>397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7 ДЗ СОМБОР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7034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34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7000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822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6178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79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5847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552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210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342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4295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 t="n">
        <v>252</v>
      </c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korisnik</cp:lastModifiedBy>
  <cp:lastPrinted>2019-03-06T08:56:47Z</cp:lastPrinted>
  <dcterms:modified xsi:type="dcterms:W3CDTF">2022-05-23T06:28:45Z</dcterms:modified>
  <cp:revision>0</cp:revision>
  <dc:subject/>
  <dc:title/>
</cp:coreProperties>
</file>